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АО "КЭС КМР"</t>
  </si>
  <si>
    <t xml:space="preserve">Отчет о количестве и стоимости заключенных договоров за ИЮЛЬ 2021 г.</t>
  </si>
  <si>
    <t xml:space="preserve">№ п/п</t>
  </si>
  <si>
    <t xml:space="preserve">Наименование сведений</t>
  </si>
  <si>
    <t xml:space="preserve">Количество заключенных договоров, шт</t>
  </si>
  <si>
    <t xml:space="preserve">Сумма заключенных договоров, руб</t>
  </si>
  <si>
    <t xml:space="preserve">Сведения о договорах, заключенных по результатам всех закупок товаров, работ, услуг, в том числе информация
о которых не размещалась в реестр договоров</t>
  </si>
  <si>
    <t xml:space="preserve">Сведения о договорах, заключенных с единственным поставщиком (подрядчиком, исполнителем);</t>
  </si>
  <si>
    <t xml:space="preserve">Сведения о договорах, заключенных с единственным поставщиком (подрядчиком, исполнителем) по результатам
конкурентной закупки, признанной несостоявшей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51%20&#1089;&#1095;&#1077;&#1090;%20&#1079;&#1072;%20&#1080;&#1102;&#1083;&#1100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48">
          <cell r="Q248">
            <v>252</v>
          </cell>
          <cell r="R248">
            <v>18291386.4938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28.14"/>
    <col collapsed="false" customWidth="true" hidden="false" outlineLevel="0" max="4" min="4" style="1" width="24.41"/>
    <col collapsed="false" customWidth="true" hidden="false" outlineLevel="0" max="23" min="5" style="1" width="9.14"/>
  </cols>
  <sheetData>
    <row r="1" customFormat="false" ht="1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5" hidden="false" customHeight="false" outlineLevel="0" collapsed="false">
      <c r="A3" s="2" t="s">
        <v>1</v>
      </c>
    </row>
    <row r="5" customFormat="false" ht="29.2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</row>
    <row r="6" customFormat="false" ht="90" hidden="false" customHeight="false" outlineLevel="0" collapsed="false">
      <c r="A6" s="5" t="n">
        <v>1</v>
      </c>
      <c r="B6" s="6" t="s">
        <v>6</v>
      </c>
      <c r="C6" s="7" t="n">
        <f aca="false">[1]TDSheet!$Q$248</f>
        <v>252</v>
      </c>
      <c r="D6" s="8" t="n">
        <f aca="false">[1]TDSheet!$R$248</f>
        <v>18291386.493871</v>
      </c>
    </row>
    <row r="7" customFormat="false" ht="60" hidden="false" customHeight="false" outlineLevel="0" collapsed="false">
      <c r="A7" s="5" t="n">
        <v>2</v>
      </c>
      <c r="B7" s="6" t="s">
        <v>7</v>
      </c>
      <c r="C7" s="9" t="n">
        <f aca="false">C6</f>
        <v>252</v>
      </c>
      <c r="D7" s="8" t="n">
        <f aca="false">D6</f>
        <v>18291386.493871</v>
      </c>
    </row>
    <row r="8" customFormat="false" ht="90" hidden="false" customHeight="false" outlineLevel="0" collapsed="false">
      <c r="A8" s="5" t="n">
        <v>3</v>
      </c>
      <c r="B8" s="6" t="s">
        <v>8</v>
      </c>
      <c r="C8" s="9" t="n">
        <v>0</v>
      </c>
      <c r="D8" s="8" t="n">
        <v>0</v>
      </c>
    </row>
  </sheetData>
  <printOptions headings="false" gridLines="false" gridLinesSet="true" horizontalCentered="false" verticalCentered="false"/>
  <pageMargins left="0.511805555555556" right="0.511805555555556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2:40:52Z</dcterms:created>
  <dc:creator>Вилесова Светлана Васильевна</dc:creator>
  <dc:description/>
  <dc:language>en-US</dc:language>
  <cp:lastModifiedBy>Вилесова Светлана Васильевна</cp:lastModifiedBy>
  <cp:lastPrinted>2021-06-09T08:10:01Z</cp:lastPrinted>
  <dcterms:modified xsi:type="dcterms:W3CDTF">2021-08-10T06:10:54Z</dcterms:modified>
  <cp:revision>0</cp:revision>
  <dc:subject/>
  <dc:title/>
</cp:coreProperties>
</file>